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ormiranje na montaznite tabel " sheetId="1" state="visible" r:id="rId2"/>
    <sheet name="TipskiJazinja" sheetId="2" state="visible" r:id="rId3"/>
  </sheets>
  <definedNames>
    <definedName function="false" hidden="false" localSheetId="1" name="PROVOD" vbProcedure="false">TipskiJazinja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Faktor na normalen zimski dodaten tovar (NZDT</t>
        </r>
        <r>
          <rPr>
            <sz val="8"/>
            <color rgb="FF000000"/>
            <rFont val="Tahoma"/>
            <family val="0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3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Max. rabotno napreganje na sprovodnicite (daN/m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3</xdr:col>
                <xdr:colOff>15</xdr:colOff>
                <xdr:row>4</xdr:row>
                <xdr:rowOff>1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0"/>
            <color rgb="FF000000"/>
            <rFont val="Tahoma"/>
            <family val="0"/>
          </rPr>
          <t xml:space="preserve">Raspon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2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0"/>
          </rPr>
          <t xml:space="preserve">Sopstvena spec. tezina na jazeto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(daN/m,m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2</xdr:col>
                <xdr:colOff>74</xdr:colOff>
                <xdr:row>8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ритичен распон
akr (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</xdr:row>
                <xdr:rowOff>19</xdr:rowOff>
              </xdr:from>
              <xdr:to>
                <xdr:col>3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2"/>
            <color rgb="FF000000"/>
            <rFont val="Arial"/>
            <family val="2"/>
            <charset val="204"/>
          </rPr>
          <t xml:space="preserve">Критична температура
</t>
        </r>
        <r>
          <rPr>
            <b val="true"/>
            <i val="true"/>
            <sz val="12"/>
            <color rgb="FF000000"/>
            <rFont val="Symbol"/>
            <family val="1"/>
            <charset val="2"/>
          </rPr>
          <t xml:space="preserve">q</t>
        </r>
        <r>
          <rPr>
            <b val="true"/>
            <i val="true"/>
            <sz val="12"/>
            <color rgb="FF000000"/>
            <rFont val="Arial"/>
            <family val="2"/>
            <charset val="204"/>
          </rPr>
          <t xml:space="preserve">kr</t>
        </r>
        <r>
          <rPr>
            <b val="true"/>
            <sz val="12"/>
            <color rgb="FF000000"/>
            <rFont val="Arial"/>
            <family val="2"/>
            <charset val="204"/>
          </rPr>
          <t xml:space="preserve"> (o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6</xdr:rowOff>
              </xdr:from>
              <xdr:to>
                <xdr:col>3</xdr:col>
                <xdr:colOff>37</xdr:colOff>
                <xdr:row>17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2"/>
            <color rgb="FFFF0000"/>
            <rFont val="Arial"/>
            <family val="2"/>
            <charset val="204"/>
          </rPr>
          <t xml:space="preserve">Напрегање при -5oC + НЗД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7</xdr:col>
                <xdr:colOff>29</xdr:colOff>
                <xdr:row>26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FF0000"/>
            <rFont val="Tahoma"/>
            <family val="2"/>
            <charset val="204"/>
          </rPr>
          <t xml:space="preserve">Провес (m) при -5oC+НЗД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4</xdr:rowOff>
              </xdr:from>
              <xdr:to>
                <xdr:col>8</xdr:col>
                <xdr:colOff>13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J a ` e</t>
  </si>
  <si>
    <t xml:space="preserve">E</t>
  </si>
  <si>
    <t xml:space="preserve">a</t>
  </si>
  <si>
    <t xml:space="preserve">A</t>
  </si>
  <si>
    <r>
      <rPr>
        <b val="true"/>
        <i val="true"/>
        <sz val="12"/>
        <color rgb="FFFF0000"/>
        <rFont val="Arial"/>
        <family val="2"/>
      </rPr>
      <t xml:space="preserve">d</t>
    </r>
    <r>
      <rPr>
        <b val="true"/>
        <sz val="12"/>
        <color rgb="FFFF0000"/>
        <rFont val="Arial"/>
        <family val="2"/>
        <charset val="204"/>
      </rPr>
      <t xml:space="preserve">(mm)</t>
    </r>
  </si>
  <si>
    <r>
      <rPr>
        <b val="true"/>
        <i val="true"/>
        <sz val="12"/>
        <color rgb="FFFF0000"/>
        <rFont val="Arial"/>
        <family val="2"/>
        <charset val="204"/>
      </rPr>
      <t xml:space="preserve">M</t>
    </r>
    <r>
      <rPr>
        <b val="true"/>
        <sz val="12"/>
        <color rgb="FFFF0000"/>
        <rFont val="Arial"/>
        <family val="2"/>
        <charset val="204"/>
      </rPr>
      <t xml:space="preserve">(kg/km)</t>
    </r>
  </si>
  <si>
    <r>
      <rPr>
        <b val="true"/>
        <i val="true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  <charset val="204"/>
      </rPr>
      <t xml:space="preserve">(daN/km)</t>
    </r>
  </si>
  <si>
    <t xml:space="preserve">p x 1000</t>
  </si>
  <si>
    <t xml:space="preserve">g x 1000</t>
  </si>
  <si>
    <t xml:space="preserve">AL/FE 240/40</t>
  </si>
  <si>
    <t xml:space="preserve">kn</t>
  </si>
  <si>
    <r>
      <rPr>
        <b val="true"/>
        <i val="true"/>
        <sz val="12"/>
        <color rgb="FF0000FF"/>
        <rFont val="Symbol"/>
        <family val="1"/>
        <charset val="2"/>
      </rPr>
      <t xml:space="preserve">s</t>
    </r>
    <r>
      <rPr>
        <b val="true"/>
        <i val="true"/>
        <vertAlign val="subscript"/>
        <sz val="12"/>
        <color rgb="FF0000FF"/>
        <rFont val="Arial"/>
        <family val="2"/>
      </rPr>
      <t xml:space="preserve">M</t>
    </r>
  </si>
  <si>
    <r>
      <rPr>
        <b val="true"/>
        <i val="true"/>
        <sz val="12"/>
        <color rgb="FF0000FF"/>
        <rFont val="Arial"/>
        <family val="2"/>
        <charset val="204"/>
      </rPr>
      <t xml:space="preserve">a </t>
    </r>
    <r>
      <rPr>
        <b val="true"/>
        <sz val="12"/>
        <color rgb="FF0000FF"/>
        <rFont val="Arial"/>
        <family val="2"/>
        <charset val="204"/>
      </rPr>
      <t xml:space="preserve">(m)</t>
    </r>
  </si>
  <si>
    <t xml:space="preserve">p</t>
  </si>
  <si>
    <r>
      <rPr>
        <b val="true"/>
        <i val="true"/>
        <sz val="12"/>
        <color rgb="FFFF0000"/>
        <rFont val="Arial"/>
        <family val="2"/>
        <charset val="204"/>
      </rPr>
      <t xml:space="preserve">p+</t>
    </r>
    <r>
      <rPr>
        <b val="true"/>
        <sz val="12"/>
        <color rgb="FFFF0000"/>
        <rFont val="Symbol"/>
        <family val="1"/>
        <charset val="2"/>
      </rPr>
      <t xml:space="preserve">D</t>
    </r>
    <r>
      <rPr>
        <b val="true"/>
        <i val="true"/>
        <sz val="12"/>
        <color rgb="FFFF0000"/>
        <rFont val="Arial"/>
        <family val="2"/>
        <charset val="204"/>
      </rPr>
      <t xml:space="preserve">p</t>
    </r>
  </si>
  <si>
    <r>
      <rPr>
        <b val="true"/>
        <i val="true"/>
        <sz val="12"/>
        <color rgb="FFFF0000"/>
        <rFont val="Arial"/>
        <family val="2"/>
        <charset val="204"/>
      </rPr>
      <t xml:space="preserve">a</t>
    </r>
    <r>
      <rPr>
        <b val="true"/>
        <i val="true"/>
        <vertAlign val="subscript"/>
        <sz val="12"/>
        <color rgb="FFFF0000"/>
        <rFont val="Arial"/>
        <family val="2"/>
        <charset val="204"/>
      </rPr>
      <t xml:space="preserve">k</t>
    </r>
    <r>
      <rPr>
        <b val="true"/>
        <i val="true"/>
        <sz val="12"/>
        <color rgb="FFFF0000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(m)</t>
    </r>
  </si>
  <si>
    <t xml:space="preserve">Параметри на поч. сост.</t>
  </si>
  <si>
    <r>
      <rPr>
        <b val="true"/>
        <i val="true"/>
        <sz val="12"/>
        <color rgb="FFFF0000"/>
        <rFont val="Arial"/>
        <family val="2"/>
        <charset val="204"/>
      </rPr>
      <t xml:space="preserve">p</t>
    </r>
    <r>
      <rPr>
        <b val="true"/>
        <i val="true"/>
        <vertAlign val="subscript"/>
        <sz val="12"/>
        <color rgb="FFFF0000"/>
        <rFont val="Arial"/>
        <family val="2"/>
        <charset val="204"/>
      </rPr>
      <t xml:space="preserve">0</t>
    </r>
  </si>
  <si>
    <r>
      <rPr>
        <b val="true"/>
        <i val="true"/>
        <sz val="12"/>
        <color rgb="FFFF0000"/>
        <rFont val="Symbol"/>
        <family val="1"/>
        <charset val="2"/>
      </rPr>
      <t xml:space="preserve">s</t>
    </r>
    <r>
      <rPr>
        <b val="true"/>
        <vertAlign val="subscript"/>
        <sz val="12"/>
        <color rgb="FFFF0000"/>
        <rFont val="Arial"/>
        <family val="2"/>
        <charset val="204"/>
      </rPr>
      <t xml:space="preserve">0</t>
    </r>
  </si>
  <si>
    <r>
      <rPr>
        <b val="true"/>
        <i val="true"/>
        <sz val="12"/>
        <color rgb="FFFF0000"/>
        <rFont val="Symbol"/>
        <family val="1"/>
        <charset val="2"/>
      </rPr>
      <t xml:space="preserve">q</t>
    </r>
    <r>
      <rPr>
        <b val="true"/>
        <vertAlign val="subscript"/>
        <sz val="12"/>
        <color rgb="FFFF0000"/>
        <rFont val="Arial"/>
        <family val="2"/>
        <charset val="204"/>
      </rPr>
      <t xml:space="preserve">0</t>
    </r>
  </si>
  <si>
    <r>
      <rPr>
        <i val="true"/>
        <sz val="12"/>
        <color rgb="FF993300"/>
        <rFont val="Arial"/>
        <family val="2"/>
        <charset val="204"/>
      </rPr>
      <t xml:space="preserve">Провес при -5</t>
    </r>
    <r>
      <rPr>
        <i val="true"/>
        <vertAlign val="superscript"/>
        <sz val="12"/>
        <color rgb="FF993300"/>
        <rFont val="Arial"/>
        <family val="2"/>
        <charset val="204"/>
      </rPr>
      <t xml:space="preserve">o</t>
    </r>
    <r>
      <rPr>
        <i val="true"/>
        <sz val="12"/>
        <color rgb="FF993300"/>
        <rFont val="Arial"/>
        <family val="2"/>
        <charset val="204"/>
      </rPr>
      <t xml:space="preserve">C+НЗДТ</t>
    </r>
  </si>
  <si>
    <r>
      <rPr>
        <b val="true"/>
        <i val="true"/>
        <sz val="12"/>
        <color rgb="FFFF0000"/>
        <rFont val="Arial"/>
        <family val="2"/>
        <charset val="204"/>
      </rPr>
      <t xml:space="preserve">f</t>
    </r>
    <r>
      <rPr>
        <b val="true"/>
        <vertAlign val="subscript"/>
        <sz val="12"/>
        <color rgb="FFFF0000"/>
        <rFont val="Arial"/>
        <family val="2"/>
        <charset val="204"/>
      </rPr>
      <t xml:space="preserve">-5+НЗДТ </t>
    </r>
    <r>
      <rPr>
        <b val="true"/>
        <sz val="12"/>
        <color rgb="FFFF0000"/>
        <rFont val="Arial"/>
        <family val="2"/>
        <charset val="204"/>
      </rPr>
      <t xml:space="preserve">(m)</t>
    </r>
  </si>
  <si>
    <r>
      <rPr>
        <b val="true"/>
        <i val="true"/>
        <sz val="12"/>
        <color rgb="FFFF0000"/>
        <rFont val="Arial"/>
        <family val="2"/>
        <charset val="204"/>
      </rPr>
      <t xml:space="preserve">f</t>
    </r>
    <r>
      <rPr>
        <b val="true"/>
        <vertAlign val="subscript"/>
        <sz val="12"/>
        <color rgb="FFFF0000"/>
        <rFont val="Arial"/>
        <family val="2"/>
        <charset val="204"/>
      </rPr>
      <t xml:space="preserve">+40 </t>
    </r>
    <r>
      <rPr>
        <b val="true"/>
        <sz val="12"/>
        <color rgb="FFFF0000"/>
        <rFont val="Arial"/>
        <family val="2"/>
        <charset val="204"/>
      </rPr>
      <t xml:space="preserve">(m)</t>
    </r>
  </si>
  <si>
    <r>
      <rPr>
        <b val="true"/>
        <i val="true"/>
        <sz val="14"/>
        <color rgb="FFFF0000"/>
        <rFont val="Symbol"/>
        <family val="1"/>
        <charset val="2"/>
      </rPr>
      <t xml:space="preserve">q</t>
    </r>
    <r>
      <rPr>
        <b val="true"/>
        <i val="true"/>
        <vertAlign val="subscript"/>
        <sz val="14"/>
        <color rgb="FFFF0000"/>
        <rFont val="Arial"/>
        <family val="2"/>
        <charset val="204"/>
      </rPr>
      <t xml:space="preserve">krit.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Темп.  </t>
    </r>
    <r>
      <rPr>
        <b val="true"/>
        <i val="true"/>
        <sz val="14"/>
        <color rgb="FFFF0000"/>
        <rFont val="Symbol"/>
        <family val="1"/>
        <charset val="2"/>
      </rPr>
      <t xml:space="preserve">q</t>
    </r>
  </si>
  <si>
    <t xml:space="preserve">m</t>
  </si>
  <si>
    <t xml:space="preserve">n</t>
  </si>
  <si>
    <t xml:space="preserve">s</t>
  </si>
  <si>
    <r>
      <rPr>
        <b val="true"/>
        <i val="true"/>
        <sz val="12"/>
        <color rgb="FFFF0000"/>
        <rFont val="Arial"/>
        <family val="2"/>
        <charset val="204"/>
      </rPr>
      <t xml:space="preserve">f </t>
    </r>
    <r>
      <rPr>
        <b val="true"/>
        <sz val="12"/>
        <color rgb="FFFF0000"/>
        <rFont val="Arial"/>
        <family val="2"/>
        <charset val="204"/>
      </rPr>
      <t xml:space="preserve">(m)</t>
    </r>
  </si>
  <si>
    <r>
      <rPr>
        <b val="true"/>
        <i val="true"/>
        <sz val="12"/>
        <color rgb="FFFF0000"/>
        <rFont val="Arial"/>
        <family val="2"/>
        <charset val="204"/>
      </rPr>
      <t xml:space="preserve">c </t>
    </r>
    <r>
      <rPr>
        <b val="true"/>
        <sz val="12"/>
        <color rgb="FFFF0000"/>
        <rFont val="Arial"/>
        <family val="2"/>
        <charset val="204"/>
      </rPr>
      <t xml:space="preserve">(m)</t>
    </r>
  </si>
  <si>
    <r>
      <rPr>
        <b val="true"/>
        <sz val="10"/>
        <rFont val="Arial"/>
        <family val="2"/>
        <charset val="204"/>
      </rPr>
      <t xml:space="preserve">(-5</t>
    </r>
    <r>
      <rPr>
        <b val="true"/>
        <vertAlign val="superscript"/>
        <sz val="10"/>
        <rFont val="Arial"/>
        <family val="2"/>
        <charset val="204"/>
      </rPr>
      <t xml:space="preserve">o</t>
    </r>
    <r>
      <rPr>
        <b val="true"/>
        <sz val="10"/>
        <rFont val="Arial"/>
        <family val="2"/>
        <charset val="204"/>
      </rPr>
      <t xml:space="preserve">C+НЗДТ)</t>
    </r>
  </si>
  <si>
    <t xml:space="preserve">#</t>
  </si>
  <si>
    <t xml:space="preserve">d</t>
  </si>
  <si>
    <t xml:space="preserve">M</t>
  </si>
  <si>
    <t xml:space="preserve">G</t>
  </si>
  <si>
    <r>
      <rPr>
        <b val="true"/>
        <i val="true"/>
        <sz val="10"/>
        <color rgb="FFFF0000"/>
        <rFont val="Arial"/>
        <family val="2"/>
      </rPr>
      <t xml:space="preserve">p x 10</t>
    </r>
    <r>
      <rPr>
        <b val="true"/>
        <i val="true"/>
        <vertAlign val="superscript"/>
        <sz val="10"/>
        <color rgb="FFFF0000"/>
        <rFont val="Arial"/>
        <family val="2"/>
      </rPr>
      <t xml:space="preserve">3</t>
    </r>
  </si>
  <si>
    <r>
      <rPr>
        <b val="true"/>
        <i val="true"/>
        <sz val="10"/>
        <color rgb="FFFF0000"/>
        <rFont val="Arial"/>
        <family val="2"/>
      </rPr>
      <t xml:space="preserve">g x 10</t>
    </r>
    <r>
      <rPr>
        <b val="true"/>
        <i val="true"/>
        <vertAlign val="superscript"/>
        <sz val="10"/>
        <color rgb="FFFF0000"/>
        <rFont val="Arial"/>
        <family val="2"/>
      </rPr>
      <t xml:space="preserve">3</t>
    </r>
  </si>
  <si>
    <t xml:space="preserve">AL/FE 16/2.5</t>
  </si>
  <si>
    <t xml:space="preserve">AL/FE 25/4</t>
  </si>
  <si>
    <t xml:space="preserve">AL/FE 35/6</t>
  </si>
  <si>
    <t xml:space="preserve">AL/FE 50/8</t>
  </si>
  <si>
    <t xml:space="preserve">AL/FE 70/12</t>
  </si>
  <si>
    <t xml:space="preserve">AL/FE 95/15</t>
  </si>
  <si>
    <t xml:space="preserve">AL/FE 120/20</t>
  </si>
  <si>
    <t xml:space="preserve">AL/FE 150/25</t>
  </si>
  <si>
    <t xml:space="preserve">AL/FE 185/30</t>
  </si>
  <si>
    <t xml:space="preserve">AL/FE 210/35</t>
  </si>
  <si>
    <t xml:space="preserve">AL/FE 360/57</t>
  </si>
  <si>
    <t xml:space="preserve">AL/FE 490/65</t>
  </si>
  <si>
    <t xml:space="preserve">2xAL/FE 490/65</t>
  </si>
  <si>
    <t xml:space="preserve">AL/FE 170/40</t>
  </si>
  <si>
    <t xml:space="preserve">AL/FE 240/55</t>
  </si>
  <si>
    <t xml:space="preserve">AL/FE 350/80</t>
  </si>
  <si>
    <t xml:space="preserve">AL/FE 490/110</t>
  </si>
  <si>
    <t xml:space="preserve">AL/FE 50/30</t>
  </si>
  <si>
    <t xml:space="preserve">AL/FE 95/55</t>
  </si>
  <si>
    <t xml:space="preserve">AL/FE 120/70</t>
  </si>
  <si>
    <t xml:space="preserve">AL/FE 75/80</t>
  </si>
  <si>
    <t xml:space="preserve">FE III 16</t>
  </si>
  <si>
    <t xml:space="preserve">FE III 25</t>
  </si>
  <si>
    <t xml:space="preserve">FE III 35</t>
  </si>
  <si>
    <t xml:space="preserve">FE III 50</t>
  </si>
  <si>
    <t xml:space="preserve">FE III 70</t>
  </si>
  <si>
    <t xml:space="preserve">FE III 95</t>
  </si>
  <si>
    <t xml:space="preserve">E-ALMG1FE 120/70</t>
  </si>
  <si>
    <t xml:space="preserve">Alumoveld AWg126</t>
  </si>
  <si>
    <t xml:space="preserve"> NE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"/>
    <numFmt numFmtId="167" formatCode="0.000"/>
    <numFmt numFmtId="168" formatCode="0.000000"/>
    <numFmt numFmtId="169" formatCode="General"/>
    <numFmt numFmtId="170" formatCode="0.00"/>
    <numFmt numFmtId="171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MAC C Swiss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0000FF"/>
      <name val="Arial"/>
      <family val="0"/>
    </font>
    <font>
      <sz val="11"/>
      <name val="Arial"/>
      <family val="0"/>
    </font>
    <font>
      <i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1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Symbol"/>
      <family val="1"/>
      <charset val="2"/>
    </font>
    <font>
      <b val="true"/>
      <i val="true"/>
      <vertAlign val="subscript"/>
      <sz val="12"/>
      <color rgb="FF0000FF"/>
      <name val="Arial"/>
      <family val="2"/>
    </font>
    <font>
      <b val="true"/>
      <i val="true"/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vertAlign val="subscript"/>
      <sz val="12"/>
      <color rgb="FFFF0000"/>
      <name val="Arial"/>
      <family val="2"/>
      <charset val="204"/>
    </font>
    <font>
      <b val="true"/>
      <i val="true"/>
      <sz val="11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i val="true"/>
      <sz val="12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  <charset val="204"/>
    </font>
    <font>
      <i val="true"/>
      <sz val="12"/>
      <color rgb="FF993300"/>
      <name val="Arial"/>
      <family val="2"/>
      <charset val="204"/>
    </font>
    <font>
      <i val="true"/>
      <vertAlign val="superscript"/>
      <sz val="12"/>
      <color rgb="FF993300"/>
      <name val="Arial"/>
      <family val="2"/>
      <charset val="204"/>
    </font>
    <font>
      <b val="true"/>
      <i val="true"/>
      <sz val="14"/>
      <color rgb="FFFF0000"/>
      <name val="Symbol"/>
      <family val="1"/>
      <charset val="2"/>
    </font>
    <font>
      <b val="true"/>
      <i val="true"/>
      <vertAlign val="subscript"/>
      <sz val="14"/>
      <color rgb="FFFF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Arial"/>
      <family val="2"/>
    </font>
    <font>
      <sz val="10"/>
      <name val="Courier New"/>
      <family val="3"/>
    </font>
    <font>
      <sz val="9"/>
      <color rgb="FF969696"/>
      <name val="Arial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2"/>
      <color rgb="FF000000"/>
      <name val="Symbol"/>
      <family val="1"/>
      <charset val="2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sz val="10.5"/>
      <color rgb="FF000000"/>
      <name val="Arial"/>
      <family val="2"/>
    </font>
    <font>
      <b val="true"/>
      <i val="true"/>
      <sz val="11"/>
      <color rgb="FFFF0000"/>
      <name val="MAC C Swiss"/>
      <family val="2"/>
    </font>
    <font>
      <b val="true"/>
      <i val="true"/>
      <vertAlign val="superscript"/>
      <sz val="10"/>
      <color rgb="FFFF0000"/>
      <name val="Arial"/>
      <family val="2"/>
    </font>
    <font>
      <sz val="10"/>
      <color rgb="FF0000FF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2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27703714265"/>
          <c:y val="0.026466229091679"/>
          <c:w val="0.942895843729949"/>
          <c:h val="0.9572305737878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iranje na montaznite tabel '!$A$19:$A$27</c:f>
              <c:numCache>
                <c:formatCode>General</c:formatCode>
                <c:ptCount val="9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8">
                  <c:v>-5</c:v>
                </c:pt>
              </c:numCache>
            </c:numRef>
          </c:xVal>
          <c:yVal>
            <c:numRef>
              <c:f>'Formiranje na montaznite tabel '!$D$19:$D$27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miranje na montaznite tabel '!$A$19:$A$27</c:f>
              <c:numCache>
                <c:formatCode>General</c:formatCode>
                <c:ptCount val="9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8">
                  <c:v>-5</c:v>
                </c:pt>
              </c:numCache>
            </c:numRef>
          </c:xVal>
          <c:yVal>
            <c:numRef>
              <c:f>'Formiranje na montaznite tabel '!$E$19:$E$27</c:f>
              <c:numCache>
                <c:formatCode>General</c:formatCode>
                <c:ptCount val="9"/>
              </c:numCache>
            </c:numRef>
          </c:yVal>
          <c:smooth val="1"/>
        </c:ser>
        <c:axId val="27810775"/>
        <c:axId val="63154829"/>
      </c:scatterChart>
      <c:valAx>
        <c:axId val="27810775"/>
        <c:scaling>
          <c:orientation val="minMax"/>
          <c:max val="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4829"/>
        <c:crossesAt val="0"/>
        <c:crossBetween val="midCat"/>
        <c:majorUnit val="10"/>
        <c:minorUnit val="5"/>
      </c:valAx>
      <c:valAx>
        <c:axId val="63154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0775"/>
        <c:crossesAt val="-2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2</xdr:row>
      <xdr:rowOff>0</xdr:rowOff>
    </xdr:from>
    <xdr:to>
      <xdr:col>8</xdr:col>
      <xdr:colOff>201600</xdr:colOff>
      <xdr:row>17</xdr:row>
      <xdr:rowOff>47520</xdr:rowOff>
    </xdr:to>
    <xdr:graphicFrame>
      <xdr:nvGraphicFramePr>
        <xdr:cNvPr id="0" name="Chart 34"/>
        <xdr:cNvGraphicFramePr/>
      </xdr:nvGraphicFramePr>
      <xdr:xfrm>
        <a:off x="1972080" y="438120"/>
        <a:ext cx="50493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4" min="14" style="0" width="8.7"/>
    <col collapsed="false" customWidth="true" hidden="false" outlineLevel="0" max="17" min="17" style="0" width="13.7"/>
    <col collapsed="false" customWidth="true" hidden="false" outlineLevel="0" max="19" min="18" style="0" width="9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O1" s="6"/>
      <c r="P1" s="6"/>
      <c r="Q1" s="6"/>
      <c r="R1" s="7"/>
      <c r="S1" s="7"/>
      <c r="T1" s="8"/>
    </row>
    <row r="2" customFormat="false" ht="16.5" hidden="false" customHeight="true" outlineLevel="0" collapsed="false">
      <c r="A2" s="9" t="s">
        <v>9</v>
      </c>
      <c r="B2" s="10" t="n">
        <v>7700</v>
      </c>
      <c r="C2" s="11" t="n">
        <v>1.89E-005</v>
      </c>
      <c r="D2" s="12" t="n">
        <v>282.5</v>
      </c>
      <c r="E2" s="12" t="n">
        <v>21.9</v>
      </c>
      <c r="F2" s="12" t="n">
        <v>987</v>
      </c>
      <c r="G2" s="13" t="n">
        <f aca="false">0.981*F2</f>
        <v>968.247</v>
      </c>
      <c r="H2" s="14" t="n">
        <f aca="false">G2/D2</f>
        <v>3.42742300884956</v>
      </c>
      <c r="I2" s="15" t="n">
        <f aca="false">0.18*SQRT(E2)/D2*1000</f>
        <v>2.98178352173248</v>
      </c>
      <c r="O2" s="16"/>
      <c r="P2" s="17"/>
      <c r="Q2" s="16"/>
      <c r="R2" s="18"/>
      <c r="S2" s="18"/>
      <c r="T2" s="8"/>
    </row>
    <row r="3" customFormat="false" ht="16.5" hidden="false" customHeight="true" outlineLevel="0" collapsed="false">
      <c r="A3" s="19"/>
      <c r="B3" s="20"/>
      <c r="C3" s="21"/>
      <c r="D3" s="22"/>
      <c r="E3" s="22"/>
      <c r="F3" s="22"/>
      <c r="G3" s="23"/>
      <c r="H3" s="24"/>
      <c r="I3" s="24"/>
      <c r="J3" s="25"/>
      <c r="K3" s="25"/>
      <c r="O3" s="16"/>
      <c r="P3" s="17"/>
      <c r="Q3" s="16"/>
      <c r="R3" s="18"/>
      <c r="S3" s="18"/>
      <c r="T3" s="8"/>
    </row>
    <row r="4" customFormat="false" ht="16.5" hidden="false" customHeight="true" outlineLevel="0" collapsed="false">
      <c r="A4" s="26" t="s">
        <v>10</v>
      </c>
      <c r="B4" s="27" t="n">
        <v>1</v>
      </c>
      <c r="C4" s="21"/>
      <c r="D4" s="22"/>
      <c r="E4" s="22"/>
      <c r="F4" s="22"/>
      <c r="G4" s="23"/>
      <c r="H4" s="24"/>
      <c r="I4" s="24"/>
      <c r="J4" s="25"/>
      <c r="K4" s="25"/>
      <c r="O4" s="16"/>
      <c r="P4" s="17"/>
      <c r="Q4" s="16"/>
      <c r="R4" s="18"/>
      <c r="S4" s="18"/>
      <c r="T4" s="8"/>
    </row>
    <row r="5" customFormat="false" ht="16.5" hidden="false" customHeight="true" outlineLevel="0" collapsed="false">
      <c r="A5" s="28" t="s">
        <v>11</v>
      </c>
      <c r="B5" s="27" t="n">
        <v>9</v>
      </c>
      <c r="C5" s="21"/>
      <c r="D5" s="22"/>
      <c r="E5" s="22"/>
      <c r="F5" s="22"/>
      <c r="G5" s="23"/>
      <c r="H5" s="24"/>
      <c r="I5" s="24"/>
      <c r="J5" s="25"/>
      <c r="K5" s="25"/>
      <c r="O5" s="16"/>
      <c r="P5" s="17"/>
      <c r="Q5" s="16"/>
      <c r="R5" s="18"/>
      <c r="S5" s="18"/>
      <c r="T5" s="8"/>
    </row>
    <row r="6" customFormat="false" ht="15" hidden="false" customHeight="true" outlineLevel="0" collapsed="false">
      <c r="A6" s="29" t="s">
        <v>12</v>
      </c>
      <c r="B6" s="30" t="n">
        <v>300</v>
      </c>
      <c r="J6" s="8"/>
      <c r="K6" s="8"/>
      <c r="O6" s="8"/>
      <c r="P6" s="8"/>
      <c r="Q6" s="8"/>
      <c r="R6" s="31"/>
      <c r="S6" s="8"/>
      <c r="T6" s="8"/>
    </row>
    <row r="7" customFormat="false" ht="15" hidden="false" customHeight="true" outlineLevel="0" collapsed="false">
      <c r="A7" s="32" t="s">
        <v>13</v>
      </c>
      <c r="B7" s="33" t="n">
        <f aca="false">H2/1000</f>
        <v>0.00342742300884956</v>
      </c>
      <c r="J7" s="8"/>
      <c r="K7" s="8"/>
      <c r="O7" s="8"/>
      <c r="P7" s="8"/>
      <c r="Q7" s="8"/>
      <c r="R7" s="31"/>
      <c r="S7" s="8"/>
      <c r="T7" s="8"/>
    </row>
    <row r="8" customFormat="false" ht="16.5" hidden="false" customHeight="false" outlineLevel="0" collapsed="false">
      <c r="A8" s="32" t="s">
        <v>14</v>
      </c>
      <c r="B8" s="33" t="n">
        <f aca="false">(H2+B4*I2)/1000</f>
        <v>0.00640920653058204</v>
      </c>
      <c r="J8" s="8"/>
      <c r="K8" s="34"/>
      <c r="O8" s="16"/>
      <c r="P8" s="17"/>
      <c r="Q8" s="16"/>
      <c r="R8" s="18"/>
      <c r="S8" s="18"/>
      <c r="T8" s="8"/>
    </row>
    <row r="9" customFormat="false" ht="19.5" hidden="false" customHeight="false" outlineLevel="0" collapsed="false">
      <c r="A9" s="35" t="s">
        <v>15</v>
      </c>
      <c r="B9" s="36" t="n">
        <f aca="false">B5*SQRT(360*C2/(B8^2-B7^2))</f>
        <v>137.076639494313</v>
      </c>
      <c r="J9" s="8"/>
      <c r="K9" s="34"/>
      <c r="O9" s="16"/>
      <c r="P9" s="17"/>
      <c r="Q9" s="16"/>
      <c r="R9" s="18"/>
      <c r="S9" s="18"/>
      <c r="T9" s="8"/>
    </row>
    <row r="10" customFormat="false" ht="15" hidden="false" customHeight="false" outlineLevel="0" collapsed="false">
      <c r="A10" s="37" t="s">
        <v>16</v>
      </c>
      <c r="B10" s="38"/>
      <c r="J10" s="8"/>
      <c r="K10" s="34"/>
      <c r="O10" s="16"/>
      <c r="P10" s="17"/>
      <c r="Q10" s="16"/>
      <c r="R10" s="18"/>
      <c r="S10" s="18"/>
      <c r="T10" s="8"/>
    </row>
    <row r="11" customFormat="false" ht="18" hidden="false" customHeight="false" outlineLevel="0" collapsed="false">
      <c r="A11" s="32" t="s">
        <v>17</v>
      </c>
      <c r="B11" s="33" t="n">
        <f aca="false">IF(B6&gt;B9,B8,B7)</f>
        <v>0.00640920653058204</v>
      </c>
      <c r="J11" s="8"/>
      <c r="K11" s="34"/>
      <c r="O11" s="16"/>
      <c r="P11" s="17"/>
      <c r="Q11" s="16"/>
      <c r="R11" s="18"/>
      <c r="S11" s="18"/>
      <c r="T11" s="8"/>
    </row>
    <row r="12" customFormat="false" ht="18.75" hidden="false" customHeight="false" outlineLevel="0" collapsed="false">
      <c r="A12" s="39" t="s">
        <v>18</v>
      </c>
      <c r="B12" s="40" t="n">
        <f aca="false">B5</f>
        <v>9</v>
      </c>
      <c r="K12" s="34"/>
      <c r="O12" s="16"/>
      <c r="P12" s="17"/>
      <c r="Q12" s="16"/>
      <c r="R12" s="18"/>
      <c r="S12" s="18"/>
      <c r="T12" s="8"/>
    </row>
    <row r="13" customFormat="false" ht="18.75" hidden="false" customHeight="false" outlineLevel="0" collapsed="false">
      <c r="A13" s="39" t="s">
        <v>19</v>
      </c>
      <c r="B13" s="41" t="n">
        <f aca="false">IF(B6&gt;=B9,-5,-20)</f>
        <v>-5</v>
      </c>
      <c r="K13" s="34"/>
      <c r="O13" s="16"/>
      <c r="P13" s="17"/>
      <c r="Q13" s="16"/>
      <c r="R13" s="18"/>
      <c r="S13" s="18"/>
      <c r="T13" s="8"/>
    </row>
    <row r="14" customFormat="false" ht="18" hidden="false" customHeight="false" outlineLevel="0" collapsed="false">
      <c r="A14" s="42" t="s">
        <v>20</v>
      </c>
      <c r="B14" s="43"/>
      <c r="K14" s="34"/>
      <c r="O14" s="16"/>
      <c r="P14" s="17"/>
      <c r="Q14" s="16"/>
      <c r="R14" s="18"/>
      <c r="S14" s="18"/>
      <c r="T14" s="8"/>
    </row>
    <row r="15" customFormat="false" ht="18.75" hidden="false" customHeight="false" outlineLevel="0" collapsed="false">
      <c r="A15" s="44" t="s">
        <v>21</v>
      </c>
      <c r="B15" s="45" t="e">
        <f aca="false">B8*B6^2/8/D27</f>
        <v>#VALUE!</v>
      </c>
      <c r="I15" s="46"/>
      <c r="J15" s="47"/>
      <c r="K15" s="34"/>
      <c r="O15" s="16"/>
      <c r="P15" s="17"/>
      <c r="Q15" s="16"/>
      <c r="R15" s="18"/>
      <c r="S15" s="18"/>
      <c r="T15" s="8"/>
    </row>
    <row r="16" customFormat="false" ht="19.5" hidden="false" customHeight="false" outlineLevel="0" collapsed="false">
      <c r="A16" s="44" t="s">
        <v>22</v>
      </c>
      <c r="B16" s="45" t="e">
        <f aca="false">E25</f>
        <v>#VALUE!</v>
      </c>
      <c r="J16" s="8"/>
      <c r="K16" s="34"/>
      <c r="O16" s="16"/>
      <c r="P16" s="17"/>
      <c r="Q16" s="16"/>
      <c r="R16" s="18"/>
      <c r="S16" s="18"/>
      <c r="T16" s="8"/>
    </row>
    <row r="17" customFormat="false" ht="21.75" hidden="false" customHeight="false" outlineLevel="0" collapsed="false">
      <c r="A17" s="48" t="s">
        <v>23</v>
      </c>
      <c r="B17" s="49" t="e">
        <f aca="false">D27/B2/C2*(1-B7/B8)-5</f>
        <v>#VALUE!</v>
      </c>
      <c r="J17" s="8"/>
      <c r="K17" s="34"/>
      <c r="O17" s="16"/>
      <c r="P17" s="17"/>
      <c r="Q17" s="16"/>
      <c r="R17" s="18"/>
      <c r="S17" s="18"/>
      <c r="T17" s="8"/>
    </row>
    <row r="18" customFormat="false" ht="18.75" hidden="false" customHeight="false" outlineLevel="0" collapsed="false">
      <c r="A18" s="50" t="s">
        <v>24</v>
      </c>
      <c r="B18" s="44" t="s">
        <v>25</v>
      </c>
      <c r="C18" s="44" t="s">
        <v>26</v>
      </c>
      <c r="D18" s="51" t="s">
        <v>27</v>
      </c>
      <c r="E18" s="44" t="s">
        <v>28</v>
      </c>
      <c r="F18" s="44" t="s">
        <v>29</v>
      </c>
      <c r="J18" s="52"/>
      <c r="K18" s="34"/>
      <c r="O18" s="16"/>
      <c r="P18" s="17"/>
      <c r="Q18" s="16"/>
      <c r="R18" s="18"/>
      <c r="S18" s="18"/>
      <c r="T18" s="8"/>
    </row>
    <row r="19" customFormat="false" ht="15.75" hidden="false" customHeight="false" outlineLevel="0" collapsed="false">
      <c r="A19" s="53" t="n">
        <v>-20</v>
      </c>
      <c r="B19" s="54" t="n">
        <f aca="false">($B$11*$B$6/$B$12)^2/24*$B$2+$C$2*$B$2*(A19-$B$13)-$B$12</f>
        <v>3.46057075498829</v>
      </c>
      <c r="C19" s="54" t="n">
        <f aca="false">B$7*B$6*SQRT($B$2/24)</f>
        <v>18.4174162793251</v>
      </c>
      <c r="D19" s="55" t="e">
        <f aca="false">RRS(B19,C19)</f>
        <v>#VALUE!</v>
      </c>
      <c r="E19" s="56" t="e">
        <f aca="false">$B$7*$B$6^2/8/D19</f>
        <v>#VALUE!</v>
      </c>
      <c r="F19" s="57" t="e">
        <f aca="false">D19/B$7</f>
        <v>#VALUE!</v>
      </c>
      <c r="G19" s="58"/>
      <c r="I19" s="58"/>
      <c r="J19" s="59"/>
      <c r="K19" s="34"/>
      <c r="O19" s="16"/>
      <c r="P19" s="17"/>
      <c r="Q19" s="16"/>
      <c r="R19" s="18"/>
      <c r="S19" s="18"/>
      <c r="T19" s="8"/>
    </row>
    <row r="20" customFormat="false" ht="15.75" hidden="false" customHeight="false" outlineLevel="0" collapsed="false">
      <c r="A20" s="53" t="n">
        <v>-10</v>
      </c>
      <c r="B20" s="54" t="n">
        <f aca="false">($B$11*$B$6/$B$12)^2/24*$B$2+$C$2*$B$2*(A20-$B$13)-$B$12</f>
        <v>4.91587075498829</v>
      </c>
      <c r="C20" s="54" t="n">
        <f aca="false">B$7*B$6*SQRT($B$2/24)</f>
        <v>18.4174162793251</v>
      </c>
      <c r="D20" s="55" t="e">
        <f aca="false">RRS(B20,C20)</f>
        <v>#VALUE!</v>
      </c>
      <c r="E20" s="56" t="e">
        <f aca="false">$B$7*$B$6^2/8/D20</f>
        <v>#VALUE!</v>
      </c>
      <c r="F20" s="57" t="e">
        <f aca="false">D20/B$7</f>
        <v>#VALUE!</v>
      </c>
      <c r="G20" s="58"/>
      <c r="I20" s="58"/>
      <c r="J20" s="59"/>
      <c r="K20" s="34"/>
      <c r="O20" s="16"/>
      <c r="P20" s="17"/>
      <c r="Q20" s="16"/>
      <c r="R20" s="18"/>
      <c r="S20" s="18"/>
      <c r="T20" s="8"/>
    </row>
    <row r="21" customFormat="false" ht="15.75" hidden="false" customHeight="false" outlineLevel="0" collapsed="false">
      <c r="A21" s="53" t="n">
        <v>0</v>
      </c>
      <c r="B21" s="54" t="n">
        <f aca="false">($B$11*$B$6/$B$12)^2/24*$B$2+$C$2*$B$2*(A21-$B$13)-$B$12</f>
        <v>6.37117075498829</v>
      </c>
      <c r="C21" s="54" t="n">
        <f aca="false">B$7*B$6*SQRT($B$2/24)</f>
        <v>18.4174162793251</v>
      </c>
      <c r="D21" s="55" t="e">
        <f aca="false">RRS(B21,C21)</f>
        <v>#VALUE!</v>
      </c>
      <c r="E21" s="56" t="e">
        <f aca="false">$B$7*$B$6^2/8/D21</f>
        <v>#VALUE!</v>
      </c>
      <c r="F21" s="57" t="e">
        <f aca="false">D21/B$7</f>
        <v>#VALUE!</v>
      </c>
      <c r="G21" s="58"/>
      <c r="I21" s="58"/>
      <c r="J21" s="59"/>
      <c r="K21" s="34"/>
      <c r="O21" s="16"/>
      <c r="P21" s="17"/>
      <c r="Q21" s="16"/>
      <c r="R21" s="18"/>
      <c r="S21" s="18"/>
      <c r="T21" s="8"/>
    </row>
    <row r="22" customFormat="false" ht="15.75" hidden="false" customHeight="false" outlineLevel="0" collapsed="false">
      <c r="A22" s="53" t="n">
        <v>10</v>
      </c>
      <c r="B22" s="54" t="n">
        <f aca="false">($B$11*$B$6/$B$12)^2/24*$B$2+$C$2*$B$2*(A22-$B$13)-$B$12</f>
        <v>7.82647075498829</v>
      </c>
      <c r="C22" s="54" t="n">
        <f aca="false">B$7*B$6*SQRT($B$2/24)</f>
        <v>18.4174162793251</v>
      </c>
      <c r="D22" s="55" t="e">
        <f aca="false">RRS(B22,C22)</f>
        <v>#VALUE!</v>
      </c>
      <c r="E22" s="56" t="e">
        <f aca="false">$B$7*$B$6^2/8/D22</f>
        <v>#VALUE!</v>
      </c>
      <c r="F22" s="57" t="e">
        <f aca="false">D22/B$7</f>
        <v>#VALUE!</v>
      </c>
      <c r="G22" s="58"/>
      <c r="I22" s="58"/>
      <c r="J22" s="59"/>
      <c r="K22" s="34"/>
      <c r="O22" s="16"/>
      <c r="P22" s="17"/>
      <c r="Q22" s="16"/>
      <c r="R22" s="18"/>
      <c r="S22" s="18"/>
      <c r="T22" s="8"/>
    </row>
    <row r="23" customFormat="false" ht="15.75" hidden="false" customHeight="false" outlineLevel="0" collapsed="false">
      <c r="A23" s="53" t="n">
        <v>20</v>
      </c>
      <c r="B23" s="54" t="n">
        <f aca="false">($B$11*$B$6/$B$12)^2/24*$B$2+$C$2*$B$2*(A23-$B$13)-$B$12</f>
        <v>9.28177075498829</v>
      </c>
      <c r="C23" s="54" t="n">
        <f aca="false">B$7*B$6*SQRT($B$2/24)</f>
        <v>18.4174162793251</v>
      </c>
      <c r="D23" s="55" t="e">
        <f aca="false">RRS(B23,C23)</f>
        <v>#VALUE!</v>
      </c>
      <c r="E23" s="56" t="e">
        <f aca="false">$B$7*$B$6^2/8/D23</f>
        <v>#VALUE!</v>
      </c>
      <c r="F23" s="57" t="e">
        <f aca="false">D23/B$7</f>
        <v>#VALUE!</v>
      </c>
      <c r="G23" s="58"/>
      <c r="I23" s="58"/>
      <c r="J23" s="59"/>
      <c r="K23" s="34"/>
      <c r="O23" s="16"/>
      <c r="P23" s="17"/>
      <c r="Q23" s="16"/>
      <c r="R23" s="18"/>
      <c r="S23" s="18"/>
      <c r="T23" s="8"/>
    </row>
    <row r="24" customFormat="false" ht="15.75" hidden="false" customHeight="false" outlineLevel="0" collapsed="false">
      <c r="A24" s="53" t="n">
        <v>30</v>
      </c>
      <c r="B24" s="54" t="n">
        <f aca="false">($B$11*$B$6/$B$12)^2/24*$B$2+$C$2*$B$2*(A24-$B$13)-$B$12</f>
        <v>10.7370707549883</v>
      </c>
      <c r="C24" s="54" t="n">
        <f aca="false">B$7*B$6*SQRT($B$2/24)</f>
        <v>18.4174162793251</v>
      </c>
      <c r="D24" s="55" t="e">
        <f aca="false">RRS(B24,C24)</f>
        <v>#VALUE!</v>
      </c>
      <c r="E24" s="56" t="e">
        <f aca="false">$B$7*$B$6^2/8/D24</f>
        <v>#VALUE!</v>
      </c>
      <c r="F24" s="57" t="e">
        <f aca="false">D24/B$7</f>
        <v>#VALUE!</v>
      </c>
      <c r="G24" s="58"/>
      <c r="I24" s="58"/>
      <c r="J24" s="59"/>
      <c r="K24" s="34"/>
      <c r="O24" s="16"/>
      <c r="P24" s="17"/>
      <c r="Q24" s="16"/>
      <c r="R24" s="18"/>
      <c r="S24" s="18"/>
      <c r="T24" s="8"/>
    </row>
    <row r="25" customFormat="false" ht="15.75" hidden="false" customHeight="false" outlineLevel="0" collapsed="false">
      <c r="A25" s="53" t="n">
        <v>40</v>
      </c>
      <c r="B25" s="54" t="n">
        <f aca="false">($B$11*$B$6/$B$12)^2/24*$B$2+$C$2*$B$2*(A25-$B$13)-$B$12</f>
        <v>12.1923707549883</v>
      </c>
      <c r="C25" s="54" t="n">
        <f aca="false">B$7*B$6*SQRT($B$2/24)</f>
        <v>18.4174162793251</v>
      </c>
      <c r="D25" s="55" t="e">
        <f aca="false">RRS(B25,C25)</f>
        <v>#VALUE!</v>
      </c>
      <c r="E25" s="56" t="e">
        <f aca="false">$B$7*$B$6^2/8/D25</f>
        <v>#VALUE!</v>
      </c>
      <c r="F25" s="57" t="e">
        <f aca="false">D25/B$7</f>
        <v>#VALUE!</v>
      </c>
      <c r="G25" s="58"/>
      <c r="I25" s="58"/>
      <c r="J25" s="59"/>
      <c r="K25" s="34"/>
      <c r="O25" s="16"/>
      <c r="P25" s="17"/>
      <c r="Q25" s="16"/>
      <c r="R25" s="18"/>
      <c r="S25" s="18"/>
      <c r="T25" s="8"/>
    </row>
    <row r="26" customFormat="false" ht="18" hidden="false" customHeight="true" outlineLevel="0" collapsed="false">
      <c r="J26" s="8"/>
      <c r="K26" s="34"/>
      <c r="O26" s="16"/>
      <c r="P26" s="17"/>
      <c r="Q26" s="16"/>
      <c r="R26" s="18"/>
      <c r="S26" s="18"/>
      <c r="T26" s="8"/>
    </row>
    <row r="27" customFormat="false" ht="18" hidden="false" customHeight="true" outlineLevel="0" collapsed="false">
      <c r="A27" s="60" t="n">
        <v>-5</v>
      </c>
      <c r="B27" s="61" t="n">
        <f aca="false">($B$11*$B$6/$B$12)^2/24*$B$2+$C$2*$B$2*(-5-$B$13)-$B$12</f>
        <v>5.64352075498829</v>
      </c>
      <c r="C27" s="62" t="n">
        <f aca="false">$B$8*$B$6*SQRT($B$2/24)</f>
        <v>34.440168134811</v>
      </c>
      <c r="D27" s="55" t="e">
        <f aca="false">RRS(B27,C27)</f>
        <v>#VALUE!</v>
      </c>
      <c r="E27" s="56" t="e">
        <f aca="false">B8*B6^2/8/D27</f>
        <v>#VALUE!</v>
      </c>
      <c r="F27" s="63" t="e">
        <f aca="false">D27/B8</f>
        <v>#VALUE!</v>
      </c>
      <c r="G27" s="64" t="s">
        <v>30</v>
      </c>
      <c r="H27" s="8"/>
      <c r="I27" s="65"/>
      <c r="J27" s="8"/>
      <c r="K27" s="34"/>
      <c r="O27" s="16"/>
      <c r="P27" s="17"/>
      <c r="Q27" s="16"/>
      <c r="R27" s="66"/>
      <c r="S27" s="66"/>
      <c r="T27" s="8"/>
    </row>
    <row r="28" customFormat="false" ht="18" hidden="false" customHeight="true" outlineLevel="0" collapsed="false">
      <c r="H28" s="67"/>
      <c r="I28" s="68"/>
      <c r="K28" s="34"/>
      <c r="O28" s="16"/>
      <c r="P28" s="17"/>
      <c r="Q28" s="16"/>
      <c r="R28" s="66"/>
      <c r="S28" s="66"/>
      <c r="T28" s="8"/>
    </row>
    <row r="29" customFormat="false" ht="15" hidden="false" customHeight="true" outlineLevel="0" collapsed="false">
      <c r="H29" s="67"/>
      <c r="I29" s="67"/>
      <c r="K29" s="34"/>
      <c r="O29" s="16"/>
      <c r="P29" s="17"/>
      <c r="Q29" s="16"/>
      <c r="R29" s="66"/>
      <c r="S29" s="66"/>
      <c r="T29" s="8"/>
    </row>
    <row r="30" customFormat="false" ht="15" hidden="false" customHeight="false" outlineLevel="0" collapsed="false">
      <c r="B30" s="54"/>
      <c r="C30" s="54"/>
      <c r="D30" s="54"/>
      <c r="H30" s="8"/>
      <c r="I30" s="8"/>
      <c r="K30" s="69"/>
      <c r="L30" s="70"/>
      <c r="M30" s="71"/>
      <c r="N30" s="71"/>
      <c r="O30" s="72"/>
      <c r="P30" s="72"/>
      <c r="Q30" s="8"/>
      <c r="R30" s="8"/>
      <c r="S30" s="8"/>
      <c r="T30" s="8"/>
    </row>
    <row r="31" customFormat="false" ht="15" hidden="false" customHeight="false" outlineLevel="0" collapsed="false">
      <c r="B31" s="54"/>
      <c r="C31" s="54"/>
      <c r="D31" s="54"/>
      <c r="H31" s="8"/>
      <c r="I31" s="8"/>
      <c r="L31" s="70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B32" s="73"/>
      <c r="C32" s="73"/>
      <c r="D32" s="73"/>
      <c r="H32" s="8"/>
      <c r="I32" s="8"/>
      <c r="L32" s="74"/>
      <c r="M32" s="8"/>
      <c r="N32" s="8"/>
      <c r="O32" s="8"/>
      <c r="P32" s="8"/>
      <c r="Q32" s="75"/>
      <c r="R32" s="8"/>
      <c r="S32" s="8"/>
      <c r="T32" s="8"/>
    </row>
    <row r="33" customFormat="false" ht="12.75" hidden="false" customHeight="false" outlineLevel="0" collapsed="false">
      <c r="H33" s="8"/>
      <c r="I33" s="8"/>
      <c r="L33" s="8"/>
      <c r="M33" s="8"/>
      <c r="N33" s="8"/>
      <c r="O33" s="8"/>
      <c r="P33" s="8"/>
      <c r="Q33" s="8"/>
      <c r="R33" s="8"/>
      <c r="S33" s="8"/>
      <c r="T33" s="8"/>
    </row>
    <row r="35" customFormat="false" ht="13.5" hidden="false" customHeight="false" outlineLevel="0" collapsed="false">
      <c r="K35" s="76"/>
    </row>
    <row r="36" customFormat="false" ht="12.75" hidden="false" customHeight="false" outlineLevel="0" collapsed="false">
      <c r="I36" s="77"/>
    </row>
    <row r="37" customFormat="false" ht="12.75" hidden="false" customHeight="false" outlineLevel="0" collapsed="false">
      <c r="I37" s="77"/>
    </row>
    <row r="38" customFormat="false" ht="12.75" hidden="false" customHeight="false" outlineLevel="0" collapsed="false">
      <c r="I38" s="78"/>
    </row>
    <row r="39" customFormat="false" ht="12.75" hidden="false" customHeight="false" outlineLevel="0" collapsed="false">
      <c r="I39" s="77"/>
    </row>
    <row r="40" customFormat="false" ht="12.75" hidden="false" customHeight="false" outlineLevel="0" collapsed="false">
      <c r="I40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7.85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9.28"/>
    <col collapsed="false" customWidth="true" hidden="false" outlineLevel="0" max="14" min="14" style="0" width="5.56"/>
    <col collapsed="false" customWidth="true" hidden="false" outlineLevel="0" max="15" min="15" style="0" width="7.7"/>
    <col collapsed="false" customWidth="true" hidden="false" outlineLevel="0" max="17" min="16" style="0" width="7.56"/>
    <col collapsed="false" customWidth="true" hidden="false" outlineLevel="0" max="18" min="18" style="0" width="4.56"/>
    <col collapsed="false" customWidth="true" hidden="false" outlineLevel="0" max="19" min="19" style="0" width="15.13"/>
  </cols>
  <sheetData>
    <row r="1" customFormat="false" ht="17.25" hidden="false" customHeight="false" outlineLevel="0" collapsed="false">
      <c r="A1" s="79" t="s">
        <v>31</v>
      </c>
      <c r="B1" s="80" t="s">
        <v>0</v>
      </c>
      <c r="C1" s="81" t="s">
        <v>1</v>
      </c>
      <c r="D1" s="3" t="s">
        <v>2</v>
      </c>
      <c r="E1" s="81" t="s">
        <v>3</v>
      </c>
      <c r="F1" s="81" t="s">
        <v>32</v>
      </c>
      <c r="G1" s="81" t="s">
        <v>33</v>
      </c>
      <c r="H1" s="81" t="s">
        <v>34</v>
      </c>
      <c r="I1" s="81" t="s">
        <v>35</v>
      </c>
      <c r="J1" s="82" t="s">
        <v>36</v>
      </c>
    </row>
    <row r="2" customFormat="false" ht="13.5" hidden="false" customHeight="false" outlineLevel="0" collapsed="false">
      <c r="A2" s="83" t="n">
        <v>1</v>
      </c>
      <c r="B2" s="84" t="s">
        <v>37</v>
      </c>
      <c r="C2" s="85" t="n">
        <v>8100</v>
      </c>
      <c r="D2" s="86" t="n">
        <v>1.91E-005</v>
      </c>
      <c r="E2" s="87" t="n">
        <v>17.85</v>
      </c>
      <c r="F2" s="87" t="n">
        <v>5.4</v>
      </c>
      <c r="G2" s="87" t="n">
        <v>62</v>
      </c>
      <c r="H2" s="88" t="n">
        <f aca="false">0.981*G2</f>
        <v>60.822</v>
      </c>
      <c r="I2" s="89" t="n">
        <f aca="false">H2/E2</f>
        <v>3.40739495798319</v>
      </c>
      <c r="J2" s="90" t="n">
        <f aca="false">0.18*SQRT(F2)/E2*1000</f>
        <v>23.4331765484818</v>
      </c>
    </row>
    <row r="3" customFormat="false" ht="12.75" hidden="false" customHeight="false" outlineLevel="0" collapsed="false">
      <c r="A3" s="83" t="n">
        <v>2</v>
      </c>
      <c r="B3" s="91" t="s">
        <v>38</v>
      </c>
      <c r="C3" s="92" t="n">
        <v>8100</v>
      </c>
      <c r="D3" s="93" t="n">
        <v>1.91E-005</v>
      </c>
      <c r="E3" s="94" t="n">
        <v>27.8</v>
      </c>
      <c r="F3" s="94" t="n">
        <v>6.8</v>
      </c>
      <c r="G3" s="94" t="n">
        <v>97</v>
      </c>
      <c r="H3" s="95" t="n">
        <f aca="false">0.981*G3</f>
        <v>95.157</v>
      </c>
      <c r="I3" s="96" t="n">
        <f aca="false">H3/E3</f>
        <v>3.42291366906475</v>
      </c>
      <c r="J3" s="97" t="n">
        <f aca="false">0.18*SQRT(F3)/E3*1000</f>
        <v>16.8842652221076</v>
      </c>
    </row>
    <row r="4" customFormat="false" ht="12.75" hidden="false" customHeight="false" outlineLevel="0" collapsed="false">
      <c r="A4" s="83" t="n">
        <v>3</v>
      </c>
      <c r="B4" s="91" t="s">
        <v>39</v>
      </c>
      <c r="C4" s="92" t="n">
        <v>8100</v>
      </c>
      <c r="D4" s="93" t="n">
        <v>1.91E-005</v>
      </c>
      <c r="E4" s="94" t="n">
        <v>40</v>
      </c>
      <c r="F4" s="94" t="n">
        <v>8.1</v>
      </c>
      <c r="G4" s="94" t="n">
        <v>140</v>
      </c>
      <c r="H4" s="95" t="n">
        <f aca="false">0.981*G4</f>
        <v>137.34</v>
      </c>
      <c r="I4" s="96" t="n">
        <f aca="false">H4/E4</f>
        <v>3.4335</v>
      </c>
      <c r="J4" s="97" t="n">
        <f aca="false">0.18*SQRT(F4)/E4*1000</f>
        <v>12.8072245236819</v>
      </c>
    </row>
    <row r="5" customFormat="false" ht="12.75" hidden="false" customHeight="false" outlineLevel="0" collapsed="false">
      <c r="A5" s="83" t="n">
        <v>4</v>
      </c>
      <c r="B5" s="91" t="s">
        <v>40</v>
      </c>
      <c r="C5" s="92" t="n">
        <v>8100</v>
      </c>
      <c r="D5" s="93" t="n">
        <v>1.91E-005</v>
      </c>
      <c r="E5" s="94" t="n">
        <v>56.3</v>
      </c>
      <c r="F5" s="94" t="n">
        <v>9.6</v>
      </c>
      <c r="G5" s="94" t="n">
        <v>195</v>
      </c>
      <c r="H5" s="95" t="n">
        <f aca="false">0.981*G5</f>
        <v>191.295</v>
      </c>
      <c r="I5" s="96" t="n">
        <f aca="false">H5/E5</f>
        <v>3.39777975133215</v>
      </c>
      <c r="J5" s="97" t="n">
        <f aca="false">0.18*SQRT(F5)/E5*1000</f>
        <v>9.9060320045092</v>
      </c>
    </row>
    <row r="6" customFormat="false" ht="12.75" hidden="false" customHeight="false" outlineLevel="0" collapsed="false">
      <c r="A6" s="83" t="n">
        <v>5</v>
      </c>
      <c r="B6" s="91" t="s">
        <v>41</v>
      </c>
      <c r="C6" s="92" t="n">
        <v>7700</v>
      </c>
      <c r="D6" s="93" t="n">
        <v>1.89E-005</v>
      </c>
      <c r="E6" s="94" t="n">
        <v>81.3</v>
      </c>
      <c r="F6" s="94" t="n">
        <v>11.7</v>
      </c>
      <c r="G6" s="94" t="n">
        <v>284</v>
      </c>
      <c r="H6" s="95" t="n">
        <f aca="false">0.981*G6</f>
        <v>278.604</v>
      </c>
      <c r="I6" s="96" t="n">
        <f aca="false">H6/E6</f>
        <v>3.42686346863469</v>
      </c>
      <c r="J6" s="97" t="n">
        <f aca="false">0.18*SQRT(F6)/E6*1000</f>
        <v>7.57312090471752</v>
      </c>
    </row>
    <row r="7" customFormat="false" ht="12.75" hidden="false" customHeight="false" outlineLevel="0" collapsed="false">
      <c r="A7" s="83" t="n">
        <v>6</v>
      </c>
      <c r="B7" s="91" t="s">
        <v>42</v>
      </c>
      <c r="C7" s="92" t="n">
        <v>7700</v>
      </c>
      <c r="D7" s="93" t="n">
        <v>1.89E-005</v>
      </c>
      <c r="E7" s="94" t="n">
        <v>109.8</v>
      </c>
      <c r="F7" s="94" t="n">
        <v>13.3</v>
      </c>
      <c r="G7" s="94" t="n">
        <v>382</v>
      </c>
      <c r="H7" s="95" t="n">
        <f aca="false">0.981*G7</f>
        <v>374.742</v>
      </c>
      <c r="I7" s="96" t="n">
        <f aca="false">H7/E7</f>
        <v>3.41295081967213</v>
      </c>
      <c r="J7" s="97" t="n">
        <f aca="false">0.18*SQRT(F7)/E7*1000</f>
        <v>5.97855164879032</v>
      </c>
    </row>
    <row r="8" customFormat="false" ht="12.75" hidden="false" customHeight="false" outlineLevel="0" collapsed="false">
      <c r="A8" s="83" t="n">
        <v>7</v>
      </c>
      <c r="B8" s="91" t="s">
        <v>43</v>
      </c>
      <c r="C8" s="92" t="n">
        <v>7700</v>
      </c>
      <c r="D8" s="93" t="n">
        <v>1.89E-005</v>
      </c>
      <c r="E8" s="94" t="n">
        <v>141.1</v>
      </c>
      <c r="F8" s="94" t="n">
        <v>15.5</v>
      </c>
      <c r="G8" s="94" t="n">
        <v>492</v>
      </c>
      <c r="H8" s="95" t="n">
        <f aca="false">0.981*G8</f>
        <v>482.652</v>
      </c>
      <c r="I8" s="96" t="n">
        <f aca="false">H8/E8</f>
        <v>3.42063784549965</v>
      </c>
      <c r="J8" s="97" t="n">
        <f aca="false">0.18*SQRT(F8)/E8*1000</f>
        <v>5.02240048661278</v>
      </c>
    </row>
    <row r="9" customFormat="false" ht="12.75" hidden="false" customHeight="false" outlineLevel="0" collapsed="false">
      <c r="A9" s="83" t="n">
        <v>8</v>
      </c>
      <c r="B9" s="91" t="s">
        <v>44</v>
      </c>
      <c r="C9" s="92" t="n">
        <v>7700</v>
      </c>
      <c r="D9" s="93" t="n">
        <v>1.89E-005</v>
      </c>
      <c r="E9" s="94" t="n">
        <v>173.1</v>
      </c>
      <c r="F9" s="94" t="n">
        <v>17.1</v>
      </c>
      <c r="G9" s="94" t="n">
        <v>601</v>
      </c>
      <c r="H9" s="95" t="n">
        <f aca="false">0.981*G9</f>
        <v>589.581</v>
      </c>
      <c r="I9" s="96" t="n">
        <f aca="false">H9/E9</f>
        <v>3.40601386481802</v>
      </c>
      <c r="J9" s="97" t="n">
        <f aca="false">0.18*SQRT(F9)/E9*1000</f>
        <v>4.30004987066939</v>
      </c>
    </row>
    <row r="10" customFormat="false" ht="12.75" hidden="false" customHeight="false" outlineLevel="0" collapsed="false">
      <c r="A10" s="83" t="n">
        <v>9</v>
      </c>
      <c r="B10" s="91" t="s">
        <v>45</v>
      </c>
      <c r="C10" s="92" t="n">
        <v>7700</v>
      </c>
      <c r="D10" s="93" t="n">
        <v>1.89E-005</v>
      </c>
      <c r="E10" s="94" t="n">
        <v>203.6</v>
      </c>
      <c r="F10" s="94" t="n">
        <v>19</v>
      </c>
      <c r="G10" s="94" t="n">
        <v>742</v>
      </c>
      <c r="H10" s="95" t="n">
        <f aca="false">0.981*G10</f>
        <v>727.902</v>
      </c>
      <c r="I10" s="96" t="n">
        <f aca="false">H10/E10</f>
        <v>3.57515717092338</v>
      </c>
      <c r="J10" s="97" t="n">
        <f aca="false">0.18*SQRT(F10)/E10*1000</f>
        <v>3.85364346678449</v>
      </c>
    </row>
    <row r="11" customFormat="false" ht="12.75" hidden="false" customHeight="false" outlineLevel="0" collapsed="false">
      <c r="A11" s="83" t="n">
        <v>10</v>
      </c>
      <c r="B11" s="91" t="s">
        <v>46</v>
      </c>
      <c r="C11" s="92" t="n">
        <v>7700</v>
      </c>
      <c r="D11" s="93" t="n">
        <v>1.89E-005</v>
      </c>
      <c r="E11" s="94" t="n">
        <v>243.2</v>
      </c>
      <c r="F11" s="94" t="n">
        <v>20.3</v>
      </c>
      <c r="G11" s="94" t="n">
        <v>845</v>
      </c>
      <c r="H11" s="95" t="n">
        <f aca="false">0.981*G11</f>
        <v>828.945</v>
      </c>
      <c r="I11" s="96" t="n">
        <f aca="false">H11/E11</f>
        <v>3.40849095394737</v>
      </c>
      <c r="J11" s="97" t="n">
        <f aca="false">0.18*SQRT(F11)/E11*1000</f>
        <v>3.334701412323</v>
      </c>
    </row>
    <row r="12" customFormat="false" ht="12.75" hidden="false" customHeight="false" outlineLevel="0" collapsed="false">
      <c r="A12" s="83" t="n">
        <v>11</v>
      </c>
      <c r="B12" s="91" t="s">
        <v>9</v>
      </c>
      <c r="C12" s="92" t="n">
        <v>7700</v>
      </c>
      <c r="D12" s="93" t="n">
        <v>1.89E-005</v>
      </c>
      <c r="E12" s="94" t="n">
        <v>282.5</v>
      </c>
      <c r="F12" s="94" t="n">
        <v>21.9</v>
      </c>
      <c r="G12" s="94" t="n">
        <v>987</v>
      </c>
      <c r="H12" s="95" t="n">
        <f aca="false">0.981*G12</f>
        <v>968.247</v>
      </c>
      <c r="I12" s="96" t="n">
        <f aca="false">H12/E12</f>
        <v>3.42742300884956</v>
      </c>
      <c r="J12" s="97" t="n">
        <f aca="false">0.18*SQRT(F12)/E12*1000</f>
        <v>2.98178352173248</v>
      </c>
    </row>
    <row r="13" customFormat="false" ht="12.75" hidden="false" customHeight="false" outlineLevel="0" collapsed="false">
      <c r="A13" s="83" t="n">
        <v>12</v>
      </c>
      <c r="B13" s="91" t="s">
        <v>47</v>
      </c>
      <c r="C13" s="92" t="n">
        <v>7700</v>
      </c>
      <c r="D13" s="93" t="n">
        <v>1.89E-005</v>
      </c>
      <c r="E13" s="94" t="n">
        <v>417.5</v>
      </c>
      <c r="F13" s="94" t="n">
        <v>26.6</v>
      </c>
      <c r="G13" s="94" t="n">
        <v>1483</v>
      </c>
      <c r="H13" s="95" t="n">
        <f aca="false">0.981*G13</f>
        <v>1454.823</v>
      </c>
      <c r="I13" s="96" t="n">
        <f aca="false">H13/E13</f>
        <v>3.48460598802395</v>
      </c>
      <c r="J13" s="97" t="n">
        <f aca="false">0.18*SQRT(F13)/E13*1000</f>
        <v>2.22360091255662</v>
      </c>
    </row>
    <row r="14" customFormat="false" ht="12.75" hidden="false" customHeight="false" outlineLevel="0" collapsed="false">
      <c r="A14" s="83" t="n">
        <v>13</v>
      </c>
      <c r="B14" s="91" t="s">
        <v>48</v>
      </c>
      <c r="C14" s="92" t="n">
        <v>7000</v>
      </c>
      <c r="D14" s="93" t="n">
        <v>1.93E-005</v>
      </c>
      <c r="E14" s="94" t="n">
        <v>553.9</v>
      </c>
      <c r="F14" s="94" t="n">
        <v>30.6</v>
      </c>
      <c r="G14" s="94" t="n">
        <v>1855</v>
      </c>
      <c r="H14" s="95" t="n">
        <f aca="false">0.981*G14</f>
        <v>1819.755</v>
      </c>
      <c r="I14" s="96" t="n">
        <f aca="false">H14/E14</f>
        <v>3.28534934103629</v>
      </c>
      <c r="J14" s="97" t="n">
        <f aca="false">0.18*SQRT(F14)/E14*1000</f>
        <v>1.79763639896666</v>
      </c>
    </row>
    <row r="15" customFormat="false" ht="12.75" hidden="false" customHeight="false" outlineLevel="0" collapsed="false">
      <c r="A15" s="83" t="n">
        <v>14</v>
      </c>
      <c r="B15" s="91" t="s">
        <v>49</v>
      </c>
      <c r="C15" s="92" t="n">
        <v>7000</v>
      </c>
      <c r="D15" s="93" t="n">
        <v>1.93E-005</v>
      </c>
      <c r="E15" s="94" t="n">
        <v>1107.8</v>
      </c>
      <c r="F15" s="94" t="n">
        <v>61.2</v>
      </c>
      <c r="G15" s="94" t="n">
        <v>3710</v>
      </c>
      <c r="H15" s="95" t="n">
        <f aca="false">0.981*G15</f>
        <v>3639.51</v>
      </c>
      <c r="I15" s="96" t="n">
        <f aca="false">H15/E15</f>
        <v>3.28534934103629</v>
      </c>
      <c r="J15" s="97" t="n">
        <f aca="false">0.18*SQRT(F15)/E15*1000</f>
        <v>1.27112088781709</v>
      </c>
    </row>
    <row r="16" customFormat="false" ht="12.75" hidden="false" customHeight="false" outlineLevel="0" collapsed="false">
      <c r="A16" s="83" t="n">
        <v>15</v>
      </c>
      <c r="B16" s="91" t="s">
        <v>50</v>
      </c>
      <c r="C16" s="92" t="n">
        <v>8200</v>
      </c>
      <c r="D16" s="93" t="n">
        <v>1.78E-005</v>
      </c>
      <c r="E16" s="94" t="n">
        <v>211.9</v>
      </c>
      <c r="F16" s="94" t="n">
        <v>18.9</v>
      </c>
      <c r="G16" s="94" t="n">
        <v>790</v>
      </c>
      <c r="H16" s="95" t="n">
        <f aca="false">0.981*G16</f>
        <v>774.99</v>
      </c>
      <c r="I16" s="96" t="n">
        <f aca="false">H16/E16</f>
        <v>3.65733836715432</v>
      </c>
      <c r="J16" s="97" t="n">
        <f aca="false">0.18*SQRT(F16)/E16*1000</f>
        <v>3.6929416908647</v>
      </c>
    </row>
    <row r="17" customFormat="false" ht="12.75" hidden="false" customHeight="false" outlineLevel="0" collapsed="false">
      <c r="A17" s="83" t="n">
        <v>16</v>
      </c>
      <c r="B17" s="91" t="s">
        <v>51</v>
      </c>
      <c r="C17" s="92" t="n">
        <v>8200</v>
      </c>
      <c r="D17" s="93" t="n">
        <v>1.78E-005</v>
      </c>
      <c r="E17" s="94" t="n">
        <v>297.6</v>
      </c>
      <c r="F17" s="94" t="n">
        <v>22.4</v>
      </c>
      <c r="G17" s="94" t="n">
        <v>1107</v>
      </c>
      <c r="H17" s="95" t="n">
        <f aca="false">0.981*G17</f>
        <v>1085.967</v>
      </c>
      <c r="I17" s="96" t="n">
        <f aca="false">H17/E17</f>
        <v>3.64908266129032</v>
      </c>
      <c r="J17" s="97" t="n">
        <f aca="false">0.18*SQRT(F17)/E17*1000</f>
        <v>2.86261924988691</v>
      </c>
    </row>
    <row r="18" customFormat="false" ht="12.75" hidden="false" customHeight="false" outlineLevel="0" collapsed="false">
      <c r="A18" s="83" t="n">
        <v>17</v>
      </c>
      <c r="B18" s="91" t="s">
        <v>52</v>
      </c>
      <c r="C18" s="92" t="n">
        <v>8200</v>
      </c>
      <c r="D18" s="93" t="n">
        <v>1.78E-005</v>
      </c>
      <c r="E18" s="94" t="n">
        <v>428.2</v>
      </c>
      <c r="F18" s="94" t="n">
        <v>26.9</v>
      </c>
      <c r="G18" s="94" t="n">
        <v>1585</v>
      </c>
      <c r="H18" s="95" t="n">
        <f aca="false">0.981*G18</f>
        <v>1554.885</v>
      </c>
      <c r="I18" s="96" t="n">
        <f aca="false">H18/E18</f>
        <v>3.63121205044372</v>
      </c>
      <c r="J18" s="97" t="n">
        <f aca="false">0.18*SQRT(F18)/E18*1000</f>
        <v>2.18022834785632</v>
      </c>
    </row>
    <row r="19" customFormat="false" ht="12.75" hidden="false" customHeight="false" outlineLevel="0" collapsed="false">
      <c r="A19" s="83" t="n">
        <v>18</v>
      </c>
      <c r="B19" s="91" t="s">
        <v>53</v>
      </c>
      <c r="C19" s="92" t="n">
        <v>8000</v>
      </c>
      <c r="D19" s="93" t="n">
        <v>1.8E-005</v>
      </c>
      <c r="E19" s="94" t="n">
        <v>548</v>
      </c>
      <c r="F19" s="94" t="n">
        <v>31.7</v>
      </c>
      <c r="G19" s="94" t="n">
        <v>2221</v>
      </c>
      <c r="H19" s="95" t="n">
        <f aca="false">0.981*G19</f>
        <v>2178.801</v>
      </c>
      <c r="I19" s="96" t="n">
        <f aca="false">H19/E19</f>
        <v>3.97591423357664</v>
      </c>
      <c r="J19" s="97" t="n">
        <f aca="false">0.18*SQRT(F19)/E19*1000</f>
        <v>1.84936050134793</v>
      </c>
    </row>
    <row r="20" customFormat="false" ht="12.75" hidden="false" customHeight="false" outlineLevel="0" collapsed="false">
      <c r="A20" s="83" t="n">
        <v>19</v>
      </c>
      <c r="B20" s="91" t="s">
        <v>54</v>
      </c>
      <c r="C20" s="92" t="n">
        <v>10700</v>
      </c>
      <c r="D20" s="93" t="n">
        <v>1.53E-005</v>
      </c>
      <c r="E20" s="94" t="n">
        <v>81</v>
      </c>
      <c r="F20" s="94" t="n">
        <v>11.7</v>
      </c>
      <c r="G20" s="94" t="n">
        <v>375</v>
      </c>
      <c r="H20" s="95" t="n">
        <f aca="false">0.981*G20</f>
        <v>367.875</v>
      </c>
      <c r="I20" s="96" t="n">
        <f aca="false">H20/E20</f>
        <v>4.54166666666667</v>
      </c>
      <c r="J20" s="97" t="n">
        <f aca="false">0.18*SQRT(F20)/E20*1000</f>
        <v>7.60116950066092</v>
      </c>
    </row>
    <row r="21" customFormat="false" ht="12.75" hidden="false" customHeight="false" outlineLevel="0" collapsed="false">
      <c r="A21" s="83" t="n">
        <v>20</v>
      </c>
      <c r="B21" s="91" t="s">
        <v>55</v>
      </c>
      <c r="C21" s="92" t="n">
        <v>10700</v>
      </c>
      <c r="D21" s="93" t="n">
        <v>1.53E-005</v>
      </c>
      <c r="E21" s="94" t="n">
        <v>152.8</v>
      </c>
      <c r="F21" s="94" t="n">
        <v>16</v>
      </c>
      <c r="G21" s="94" t="n">
        <v>708</v>
      </c>
      <c r="H21" s="95" t="n">
        <f aca="false">0.981*G21</f>
        <v>694.548</v>
      </c>
      <c r="I21" s="96" t="n">
        <f aca="false">H21/E21</f>
        <v>4.54547120418848</v>
      </c>
      <c r="J21" s="97" t="n">
        <f aca="false">0.18*SQRT(F21)/E21*1000</f>
        <v>4.71204188481675</v>
      </c>
    </row>
    <row r="22" customFormat="false" ht="12.75" hidden="false" customHeight="false" outlineLevel="0" collapsed="false">
      <c r="A22" s="83" t="n">
        <v>21</v>
      </c>
      <c r="B22" s="91" t="s">
        <v>56</v>
      </c>
      <c r="C22" s="92" t="n">
        <v>10700</v>
      </c>
      <c r="D22" s="93" t="n">
        <v>1.53E-005</v>
      </c>
      <c r="E22" s="94" t="n">
        <v>193.3</v>
      </c>
      <c r="F22" s="94" t="n">
        <v>18</v>
      </c>
      <c r="G22" s="94" t="n">
        <v>896</v>
      </c>
      <c r="H22" s="95" t="n">
        <f aca="false">0.981*G22</f>
        <v>878.976</v>
      </c>
      <c r="I22" s="96" t="n">
        <f aca="false">H22/E22</f>
        <v>4.54721158820486</v>
      </c>
      <c r="J22" s="97" t="n">
        <f aca="false">0.18*SQRT(F22)/E22*1000</f>
        <v>3.95072593730715</v>
      </c>
    </row>
    <row r="23" customFormat="false" ht="12.75" hidden="false" customHeight="false" outlineLevel="0" collapsed="false">
      <c r="A23" s="83" t="n">
        <v>22</v>
      </c>
      <c r="B23" s="91" t="s">
        <v>57</v>
      </c>
      <c r="C23" s="92" t="n">
        <v>10700</v>
      </c>
      <c r="D23" s="93" t="n">
        <v>1.53E-005</v>
      </c>
      <c r="E23" s="94" t="n">
        <v>153.7</v>
      </c>
      <c r="F23" s="94" t="n">
        <v>16.1</v>
      </c>
      <c r="G23" s="94" t="n">
        <v>828</v>
      </c>
      <c r="H23" s="95" t="n">
        <f aca="false">0.981*G23</f>
        <v>812.268</v>
      </c>
      <c r="I23" s="96" t="n">
        <f aca="false">H23/E23</f>
        <v>5.28476252439818</v>
      </c>
      <c r="J23" s="97" t="n">
        <f aca="false">0.18*SQRT(F23)/E23*1000</f>
        <v>4.69906633258686</v>
      </c>
    </row>
    <row r="24" customFormat="false" ht="12.75" hidden="false" customHeight="false" outlineLevel="0" collapsed="false">
      <c r="A24" s="83" t="n">
        <v>23</v>
      </c>
      <c r="B24" s="91" t="s">
        <v>58</v>
      </c>
      <c r="C24" s="92" t="n">
        <v>18000</v>
      </c>
      <c r="D24" s="93" t="n">
        <v>1.1E-005</v>
      </c>
      <c r="E24" s="94" t="n">
        <v>15.9</v>
      </c>
      <c r="F24" s="94" t="n">
        <v>5.1</v>
      </c>
      <c r="G24" s="94" t="n">
        <v>128</v>
      </c>
      <c r="H24" s="95" t="n">
        <f aca="false">0.981*G24</f>
        <v>125.568</v>
      </c>
      <c r="I24" s="96" t="n">
        <f aca="false">H24/E24</f>
        <v>7.89735849056604</v>
      </c>
      <c r="J24" s="97" t="n">
        <f aca="false">0.18*SQRT(F24)/E24*1000</f>
        <v>25.5658636769122</v>
      </c>
    </row>
    <row r="25" customFormat="false" ht="12.75" hidden="false" customHeight="false" outlineLevel="0" collapsed="false">
      <c r="A25" s="83" t="n">
        <v>24</v>
      </c>
      <c r="B25" s="91" t="s">
        <v>59</v>
      </c>
      <c r="C25" s="92" t="n">
        <v>18000</v>
      </c>
      <c r="D25" s="93" t="n">
        <v>1.1E-005</v>
      </c>
      <c r="E25" s="94" t="n">
        <v>24.2</v>
      </c>
      <c r="F25" s="94" t="n">
        <v>6.3</v>
      </c>
      <c r="G25" s="94" t="n">
        <v>195</v>
      </c>
      <c r="H25" s="95" t="n">
        <f aca="false">0.981*G25</f>
        <v>191.295</v>
      </c>
      <c r="I25" s="96" t="n">
        <f aca="false">H25/E25</f>
        <v>7.9047520661157</v>
      </c>
      <c r="J25" s="97" t="n">
        <f aca="false">0.18*SQRT(F25)/E25*1000</f>
        <v>18.6692733193554</v>
      </c>
    </row>
    <row r="26" customFormat="false" ht="12.75" hidden="false" customHeight="false" outlineLevel="0" collapsed="false">
      <c r="A26" s="83" t="n">
        <v>25</v>
      </c>
      <c r="B26" s="91" t="s">
        <v>60</v>
      </c>
      <c r="C26" s="92" t="n">
        <v>18000</v>
      </c>
      <c r="D26" s="93" t="n">
        <v>1.1E-005</v>
      </c>
      <c r="E26" s="94" t="n">
        <v>34.4</v>
      </c>
      <c r="F26" s="94" t="n">
        <v>7.5</v>
      </c>
      <c r="G26" s="94" t="n">
        <v>276</v>
      </c>
      <c r="H26" s="95" t="n">
        <f aca="false">0.981*G26</f>
        <v>270.756</v>
      </c>
      <c r="I26" s="96" t="n">
        <f aca="false">H26/E26</f>
        <v>7.87081395348837</v>
      </c>
      <c r="J26" s="97" t="n">
        <f aca="false">0.18*SQRT(F26)/E26*1000</f>
        <v>14.3299506324026</v>
      </c>
    </row>
    <row r="27" customFormat="false" ht="12.75" hidden="false" customHeight="false" outlineLevel="0" collapsed="false">
      <c r="A27" s="83" t="n">
        <v>26</v>
      </c>
      <c r="B27" s="91" t="s">
        <v>61</v>
      </c>
      <c r="C27" s="92" t="n">
        <v>18000</v>
      </c>
      <c r="D27" s="93" t="n">
        <v>1.1E-005</v>
      </c>
      <c r="E27" s="94" t="n">
        <v>49.5</v>
      </c>
      <c r="F27" s="94" t="n">
        <v>9</v>
      </c>
      <c r="G27" s="94" t="n">
        <v>397</v>
      </c>
      <c r="H27" s="95" t="n">
        <f aca="false">0.981*G27</f>
        <v>389.457</v>
      </c>
      <c r="I27" s="96" t="n">
        <f aca="false">H27/E27</f>
        <v>7.86781818181818</v>
      </c>
      <c r="J27" s="97" t="n">
        <f aca="false">0.18*SQRT(F27)/E27*1000</f>
        <v>10.9090909090909</v>
      </c>
    </row>
    <row r="28" customFormat="false" ht="12.75" hidden="false" customHeight="false" outlineLevel="0" collapsed="false">
      <c r="A28" s="83" t="n">
        <v>27</v>
      </c>
      <c r="B28" s="91" t="s">
        <v>62</v>
      </c>
      <c r="C28" s="92" t="n">
        <v>17500</v>
      </c>
      <c r="D28" s="93" t="n">
        <v>1.1E-005</v>
      </c>
      <c r="E28" s="94" t="n">
        <v>65.8</v>
      </c>
      <c r="F28" s="94" t="n">
        <v>10.5</v>
      </c>
      <c r="G28" s="94" t="n">
        <v>531</v>
      </c>
      <c r="H28" s="95" t="n">
        <f aca="false">0.981*G28</f>
        <v>520.911</v>
      </c>
      <c r="I28" s="96" t="n">
        <f aca="false">H28/E28</f>
        <v>7.91658054711246</v>
      </c>
      <c r="J28" s="97" t="n">
        <f aca="false">0.18*SQRT(F28)/E28*1000</f>
        <v>8.8642349978223</v>
      </c>
    </row>
    <row r="29" customFormat="false" ht="12.75" hidden="false" customHeight="false" outlineLevel="0" collapsed="false">
      <c r="A29" s="83" t="n">
        <v>28</v>
      </c>
      <c r="B29" s="91" t="s">
        <v>63</v>
      </c>
      <c r="C29" s="92" t="n">
        <v>17500</v>
      </c>
      <c r="D29" s="93" t="n">
        <v>1.1E-005</v>
      </c>
      <c r="E29" s="94" t="n">
        <v>93.2</v>
      </c>
      <c r="F29" s="94" t="n">
        <v>12.5</v>
      </c>
      <c r="G29" s="94" t="n">
        <v>752</v>
      </c>
      <c r="H29" s="95" t="n">
        <f aca="false">0.981*G29</f>
        <v>737.712</v>
      </c>
      <c r="I29" s="96" t="n">
        <f aca="false">H29/E29</f>
        <v>7.91536480686695</v>
      </c>
      <c r="J29" s="97" t="n">
        <f aca="false">0.18*SQRT(F29)/E29*1000</f>
        <v>6.82828436768125</v>
      </c>
    </row>
    <row r="30" customFormat="false" ht="12.75" hidden="false" customHeight="false" outlineLevel="0" collapsed="false">
      <c r="A30" s="83" t="n">
        <v>29</v>
      </c>
      <c r="B30" s="91" t="s">
        <v>64</v>
      </c>
      <c r="C30" s="92" t="n">
        <v>8100</v>
      </c>
      <c r="D30" s="93" t="n">
        <v>2E-005</v>
      </c>
      <c r="E30" s="94" t="n">
        <v>193.3</v>
      </c>
      <c r="F30" s="94" t="n">
        <v>18</v>
      </c>
      <c r="G30" s="94" t="n">
        <v>896</v>
      </c>
      <c r="H30" s="95" t="n">
        <f aca="false">0.981*G30</f>
        <v>878.976</v>
      </c>
      <c r="I30" s="96" t="n">
        <f aca="false">H30/E30</f>
        <v>4.54721158820486</v>
      </c>
      <c r="J30" s="97" t="n">
        <f aca="false">0.18*SQRT(F30)/E30*1000</f>
        <v>3.95072593730715</v>
      </c>
    </row>
    <row r="31" customFormat="false" ht="12.75" hidden="false" customHeight="false" outlineLevel="0" collapsed="false">
      <c r="A31" s="83" t="n">
        <v>30</v>
      </c>
      <c r="B31" s="91" t="s">
        <v>65</v>
      </c>
      <c r="C31" s="92" t="n">
        <v>16200</v>
      </c>
      <c r="D31" s="93" t="n">
        <v>1.3E-005</v>
      </c>
      <c r="E31" s="94" t="n">
        <v>126.1</v>
      </c>
      <c r="F31" s="94" t="n">
        <v>14.5</v>
      </c>
      <c r="G31" s="94" t="n">
        <v>842</v>
      </c>
      <c r="H31" s="95" t="n">
        <f aca="false">0.981*G31</f>
        <v>826.002</v>
      </c>
      <c r="I31" s="96" t="n">
        <f aca="false">H31/E31</f>
        <v>6.55037272006344</v>
      </c>
      <c r="J31" s="97" t="n">
        <f aca="false">0.18*SQRT(F31)/E31*1000</f>
        <v>5.43552402480374</v>
      </c>
    </row>
    <row r="32" customFormat="false" ht="13.5" hidden="false" customHeight="false" outlineLevel="0" collapsed="false">
      <c r="A32" s="83" t="n">
        <v>0</v>
      </c>
      <c r="B32" s="98" t="s">
        <v>66</v>
      </c>
      <c r="C32" s="99" t="n">
        <v>0</v>
      </c>
      <c r="D32" s="100" t="n">
        <v>0</v>
      </c>
      <c r="E32" s="101" t="n">
        <v>0</v>
      </c>
      <c r="F32" s="101" t="n">
        <v>0</v>
      </c>
      <c r="G32" s="101" t="n">
        <v>0</v>
      </c>
      <c r="H32" s="102" t="n">
        <v>0</v>
      </c>
      <c r="I32" s="101" t="n">
        <v>0</v>
      </c>
      <c r="J32" s="103" t="n">
        <v>0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0:00:01Z</dcterms:created>
  <dc:creator>Risto Ackovski</dc:creator>
  <dc:description/>
  <dc:language>en-US</dc:language>
  <cp:lastModifiedBy>Risto</cp:lastModifiedBy>
  <dcterms:modified xsi:type="dcterms:W3CDTF">2010-11-03T22:27:14Z</dcterms:modified>
  <cp:revision>0</cp:revision>
  <dc:subject/>
  <dc:title/>
</cp:coreProperties>
</file>